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dened Hourly Rate Calc" sheetId="1" state="visible" r:id="rId2"/>
  </sheets>
  <definedNames>
    <definedName function="false" hidden="false" localSheetId="0" name="_xlnm.Print_Area" vbProcedure="false">'Burdened Hourly Rate Calc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tractors Burdened Hourly Rate Calculator</t>
  </si>
  <si>
    <t xml:space="preserve">(enter amounts in blue only)</t>
  </si>
  <si>
    <t xml:space="preserve">Burdened Hourly Rate</t>
  </si>
  <si>
    <t xml:space="preserve">Total estimated hours paid</t>
  </si>
  <si>
    <t xml:space="preserve">Estimated billable hours</t>
  </si>
  <si>
    <t xml:space="preserve">Hourly Costs</t>
  </si>
  <si>
    <t xml:space="preserve">Gross pay rate</t>
  </si>
  <si>
    <t xml:space="preserve">Proof</t>
  </si>
  <si>
    <t xml:space="preserve">Social Security</t>
  </si>
  <si>
    <t xml:space="preserve">Medicare</t>
  </si>
  <si>
    <t xml:space="preserve">limit</t>
  </si>
  <si>
    <t xml:space="preserve">SUI</t>
  </si>
  <si>
    <t xml:space="preserve">FUTA</t>
  </si>
  <si>
    <t xml:space="preserve"> </t>
  </si>
  <si>
    <t xml:space="preserve">Workers' comp</t>
  </si>
  <si>
    <t xml:space="preserve">Liability insurance</t>
  </si>
  <si>
    <t xml:space="preserve">Holiday - # of days</t>
  </si>
  <si>
    <t xml:space="preserve">Vacation - # of days</t>
  </si>
  <si>
    <t xml:space="preserve">Total hourly</t>
  </si>
  <si>
    <t xml:space="preserve">Convert to Yearly</t>
  </si>
  <si>
    <t xml:space="preserve">Yearly</t>
  </si>
  <si>
    <t xml:space="preserve">Hours paid per year</t>
  </si>
  <si>
    <t xml:space="preserve">Per Month</t>
  </si>
  <si>
    <t xml:space="preserve">Per Year</t>
  </si>
  <si>
    <t xml:space="preserve">Health insurance (er portion)</t>
  </si>
  <si>
    <t xml:space="preserve">Dental/vision</t>
  </si>
  <si>
    <t xml:space="preserve">401K match - maximum</t>
  </si>
  <si>
    <t xml:space="preserve">Cell phones</t>
  </si>
  <si>
    <t xml:space="preserve">Office supplies/small tools</t>
  </si>
  <si>
    <t xml:space="preserve">Vehicle costs</t>
  </si>
  <si>
    <t xml:space="preserve">General overhead recapture per FTE</t>
  </si>
  <si>
    <t xml:space="preserve">Other</t>
  </si>
  <si>
    <t xml:space="preserve">Total yearly cost</t>
  </si>
  <si>
    <t xml:space="preserve">Total burdened hourly rate</t>
  </si>
  <si>
    <t xml:space="preserve">Total hourly billable rate before profit </t>
  </si>
  <si>
    <t xml:space="preserve">If you have questions, call Marie Calabrese, CPA, at Gross Mendelsohn at 800.899.4623 or email her at mcalabrese@gma-cpa.com.</t>
  </si>
  <si>
    <t xml:space="preserve">© 2023 Gross, Mendelsohn &amp; Associ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0.00%"/>
    <numFmt numFmtId="170" formatCode="_(\$* #,##0_);_(\$* \(#,##0\);_(\$* \-??_);_(@_)"/>
    <numFmt numFmtId="171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9640</xdr:colOff>
      <xdr:row>1</xdr:row>
      <xdr:rowOff>76320</xdr:rowOff>
    </xdr:to>
    <xdr:pic>
      <xdr:nvPicPr>
        <xdr:cNvPr id="0" name="irc_mi" descr=""/>
        <xdr:cNvPicPr/>
      </xdr:nvPicPr>
      <xdr:blipFill>
        <a:blip r:embed="rId1"/>
        <a:stretch/>
      </xdr:blipFill>
      <xdr:spPr>
        <a:xfrm>
          <a:off x="0" y="0"/>
          <a:ext cx="36370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6" activeCellId="0" sqref="J4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3.53"/>
    <col collapsed="false" customWidth="true" hidden="false" outlineLevel="0" max="3" min="3" style="1" width="11.17"/>
    <col collapsed="false" customWidth="false" hidden="false" outlineLevel="0" max="5" min="4" style="1" width="9.17"/>
    <col collapsed="false" customWidth="true" hidden="false" outlineLevel="0" max="6" min="6" style="1" width="11.53"/>
    <col collapsed="false" customWidth="true" hidden="false" outlineLevel="0" max="7" min="7" style="1" width="1.72"/>
    <col collapsed="false" customWidth="true" hidden="false" outlineLevel="0" max="8" min="8" style="1" width="12.81"/>
    <col collapsed="false" customWidth="true" hidden="false" outlineLevel="0" max="9" min="9" style="1" width="5.26"/>
    <col collapsed="false" customWidth="false" hidden="false" outlineLevel="0" max="10" min="10" style="1" width="9.17"/>
    <col collapsed="false" customWidth="false" hidden="true" outlineLevel="0" max="11" min="11" style="1" width="9.17"/>
    <col collapsed="false" customWidth="true" hidden="true" outlineLevel="0" max="12" min="12" style="1" width="10.26"/>
    <col collapsed="false" customWidth="false" hidden="true" outlineLevel="0" max="14" min="13" style="1" width="9.17"/>
    <col collapsed="false" customWidth="false" hidden="false" outlineLevel="0" max="257" min="15" style="1" width="9.17"/>
  </cols>
  <sheetData>
    <row r="1" customFormat="false" ht="100.5" hidden="false" customHeight="true" outlineLevel="0" collapsed="false"/>
    <row r="2" customFormat="false" ht="40.5" hidden="false" customHeight="true" outlineLevel="0" collapsed="false">
      <c r="A2" s="2" t="s">
        <v>0</v>
      </c>
    </row>
    <row r="3" customFormat="false" ht="40.5" hidden="false" customHeight="true" outlineLevel="0" collapsed="false">
      <c r="A3" s="3"/>
      <c r="F3" s="1" t="s">
        <v>1</v>
      </c>
    </row>
    <row r="4" customFormat="false" ht="20" hidden="false" customHeight="false" outlineLevel="0" collapsed="false">
      <c r="A4" s="3" t="s">
        <v>2</v>
      </c>
    </row>
    <row r="6" customFormat="false" ht="14" hidden="false" customHeight="false" outlineLevel="0" collapsed="false">
      <c r="B6" s="1" t="s">
        <v>3</v>
      </c>
      <c r="H6" s="4" t="n">
        <v>2080</v>
      </c>
    </row>
    <row r="7" customFormat="false" ht="14" hidden="false" customHeight="false" outlineLevel="0" collapsed="false">
      <c r="B7" s="1" t="s">
        <v>4</v>
      </c>
      <c r="H7" s="4" t="n">
        <v>1700</v>
      </c>
    </row>
    <row r="10" customFormat="false" ht="18" hidden="false" customHeight="false" outlineLevel="0" collapsed="false">
      <c r="A10" s="5" t="s">
        <v>5</v>
      </c>
    </row>
    <row r="11" customFormat="false" ht="14" hidden="false" customHeight="false" outlineLevel="0" collapsed="false">
      <c r="B11" s="1" t="s">
        <v>6</v>
      </c>
      <c r="H11" s="6" t="n">
        <v>25</v>
      </c>
      <c r="K11" s="1" t="s">
        <v>7</v>
      </c>
    </row>
    <row r="12" customFormat="false" ht="14" hidden="false" customHeight="false" outlineLevel="0" collapsed="false">
      <c r="F12" s="7"/>
      <c r="G12" s="7"/>
    </row>
    <row r="13" customFormat="false" ht="14" hidden="false" customHeight="false" outlineLevel="0" collapsed="false">
      <c r="B13" s="1" t="s">
        <v>8</v>
      </c>
      <c r="F13" s="8" t="n">
        <v>0.062</v>
      </c>
      <c r="G13" s="9"/>
      <c r="H13" s="10" t="n">
        <f aca="false">+F13*$H$11</f>
        <v>1.55</v>
      </c>
      <c r="K13" s="1" t="n">
        <f aca="false">25*2000</f>
        <v>50000</v>
      </c>
      <c r="L13" s="1" t="n">
        <f aca="false">+$H$6*H13</f>
        <v>3224</v>
      </c>
      <c r="M13" s="1" t="n">
        <f aca="false">+$H$11*$H$6</f>
        <v>52000</v>
      </c>
      <c r="N13" s="1" t="n">
        <f aca="false">+M13*F13</f>
        <v>3224</v>
      </c>
    </row>
    <row r="14" customFormat="false" ht="14" hidden="false" customHeight="false" outlineLevel="0" collapsed="false">
      <c r="B14" s="1" t="s">
        <v>9</v>
      </c>
      <c r="F14" s="8" t="n">
        <v>0.0145</v>
      </c>
      <c r="G14" s="9"/>
      <c r="H14" s="10" t="n">
        <f aca="false">+F14*$H$11</f>
        <v>0.3625</v>
      </c>
      <c r="L14" s="1" t="n">
        <f aca="false">+$H$6*H14</f>
        <v>754</v>
      </c>
      <c r="M14" s="1" t="n">
        <f aca="false">+$H$11*$H$6</f>
        <v>52000</v>
      </c>
      <c r="N14" s="1" t="n">
        <f aca="false">+M14*F14</f>
        <v>754</v>
      </c>
    </row>
    <row r="15" customFormat="false" ht="17" hidden="false" customHeight="false" outlineLevel="0" collapsed="false">
      <c r="C15" s="11" t="s">
        <v>10</v>
      </c>
      <c r="F15" s="9"/>
      <c r="G15" s="9"/>
      <c r="H15" s="10"/>
    </row>
    <row r="16" customFormat="false" ht="14" hidden="false" customHeight="false" outlineLevel="0" collapsed="false">
      <c r="B16" s="1" t="s">
        <v>11</v>
      </c>
      <c r="C16" s="12" t="n">
        <v>8500</v>
      </c>
      <c r="D16" s="13" t="n">
        <v>0.04</v>
      </c>
      <c r="E16" s="1" t="n">
        <f aca="false">+C16*D16</f>
        <v>340</v>
      </c>
      <c r="F16" s="9" t="n">
        <f aca="false">+E16/(+$H$6*$H$11)</f>
        <v>0.00653846153846154</v>
      </c>
      <c r="G16" s="9"/>
      <c r="H16" s="10" t="n">
        <f aca="false">+F16*$H$11</f>
        <v>0.163461538461538</v>
      </c>
      <c r="K16" s="14"/>
      <c r="L16" s="1" t="n">
        <f aca="false">+$H$6*H16</f>
        <v>340</v>
      </c>
      <c r="M16" s="1" t="n">
        <f aca="false">+$H$11*$H$6</f>
        <v>52000</v>
      </c>
      <c r="N16" s="1" t="n">
        <f aca="false">+M16*F16</f>
        <v>340</v>
      </c>
    </row>
    <row r="17" customFormat="false" ht="14" hidden="false" customHeight="false" outlineLevel="0" collapsed="false">
      <c r="B17" s="1" t="s">
        <v>12</v>
      </c>
      <c r="C17" s="12" t="n">
        <v>7000</v>
      </c>
      <c r="D17" s="8" t="n">
        <v>0.008</v>
      </c>
      <c r="E17" s="1" t="n">
        <f aca="false">+C17*D17</f>
        <v>56</v>
      </c>
      <c r="F17" s="9" t="n">
        <f aca="false">+E17/(+$H$6*$H$11)</f>
        <v>0.00107692307692308</v>
      </c>
      <c r="G17" s="9"/>
      <c r="H17" s="10" t="n">
        <f aca="false">+F17*$H$11</f>
        <v>0.0269230769230769</v>
      </c>
      <c r="L17" s="1" t="n">
        <f aca="false">+$H$6*H17</f>
        <v>56</v>
      </c>
      <c r="M17" s="1" t="n">
        <f aca="false">+$H$11*$H$6</f>
        <v>52000</v>
      </c>
      <c r="N17" s="1" t="n">
        <f aca="false">+M17*F17</f>
        <v>56</v>
      </c>
    </row>
    <row r="18" customFormat="false" ht="14" hidden="false" customHeight="false" outlineLevel="0" collapsed="false">
      <c r="B18" s="1" t="s">
        <v>13</v>
      </c>
      <c r="F18" s="9"/>
      <c r="G18" s="9"/>
      <c r="H18" s="10"/>
    </row>
    <row r="19" customFormat="false" ht="14" hidden="false" customHeight="false" outlineLevel="0" collapsed="false">
      <c r="B19" s="1" t="s">
        <v>14</v>
      </c>
      <c r="F19" s="8" t="n">
        <v>0.05</v>
      </c>
      <c r="G19" s="9"/>
      <c r="H19" s="10" t="n">
        <f aca="false">+F19*$H$11</f>
        <v>1.25</v>
      </c>
    </row>
    <row r="20" customFormat="false" ht="14" hidden="false" customHeight="false" outlineLevel="0" collapsed="false">
      <c r="B20" s="1" t="s">
        <v>15</v>
      </c>
      <c r="F20" s="8" t="n">
        <v>0.03</v>
      </c>
      <c r="G20" s="9"/>
      <c r="H20" s="10" t="n">
        <f aca="false">+F20*$H$11</f>
        <v>0.75</v>
      </c>
    </row>
    <row r="21" customFormat="false" ht="14" hidden="false" customHeight="false" outlineLevel="0" collapsed="false">
      <c r="B21" s="1" t="s">
        <v>16</v>
      </c>
      <c r="E21" s="4" t="n">
        <v>10</v>
      </c>
      <c r="F21" s="9" t="n">
        <f aca="false">+(E21*8)*$H$11/($H$6*$H$11)</f>
        <v>0.0384615384615385</v>
      </c>
      <c r="G21" s="9"/>
      <c r="H21" s="10" t="n">
        <f aca="false">+F21*$H$11</f>
        <v>0.961538461538462</v>
      </c>
      <c r="L21" s="1" t="n">
        <f aca="false">+$H$6*H21</f>
        <v>2000</v>
      </c>
      <c r="M21" s="1" t="n">
        <f aca="false">+$H$11*$H$6</f>
        <v>52000</v>
      </c>
      <c r="N21" s="1" t="n">
        <f aca="false">+M21*F21</f>
        <v>2000</v>
      </c>
    </row>
    <row r="22" customFormat="false" ht="14" hidden="false" customHeight="false" outlineLevel="0" collapsed="false">
      <c r="B22" s="1" t="s">
        <v>17</v>
      </c>
      <c r="E22" s="4" t="n">
        <v>15</v>
      </c>
      <c r="F22" s="9" t="n">
        <f aca="false">+(E22*8)*$H$11/($H$6*$H$11)</f>
        <v>0.0576923076923077</v>
      </c>
      <c r="G22" s="9"/>
      <c r="H22" s="10" t="n">
        <f aca="false">+F22*$H$11</f>
        <v>1.44230769230769</v>
      </c>
      <c r="L22" s="1" t="n">
        <f aca="false">+$H$6*H22</f>
        <v>3000</v>
      </c>
      <c r="M22" s="1" t="n">
        <f aca="false">+$H$11*$H$6</f>
        <v>52000</v>
      </c>
      <c r="N22" s="1" t="n">
        <f aca="false">+M22*F22</f>
        <v>3000</v>
      </c>
    </row>
    <row r="23" customFormat="false" ht="14.5" hidden="false" customHeight="false" outlineLevel="0" collapsed="false"/>
    <row r="24" customFormat="false" ht="14.5" hidden="false" customHeight="false" outlineLevel="0" collapsed="false">
      <c r="B24" s="1" t="s">
        <v>18</v>
      </c>
      <c r="H24" s="15" t="n">
        <f aca="false">SUM(H11:H23)</f>
        <v>31.5067307692308</v>
      </c>
    </row>
    <row r="26" customFormat="false" ht="18" hidden="false" customHeight="false" outlineLevel="0" collapsed="false">
      <c r="A26" s="5" t="s">
        <v>19</v>
      </c>
      <c r="H26" s="16" t="s">
        <v>20</v>
      </c>
    </row>
    <row r="27" customFormat="false" ht="14" hidden="false" customHeight="false" outlineLevel="0" collapsed="false">
      <c r="B27" s="1" t="s">
        <v>21</v>
      </c>
      <c r="F27" s="1" t="n">
        <f aca="false">+H6</f>
        <v>2080</v>
      </c>
      <c r="H27" s="10" t="n">
        <f aca="false">+F27*H24</f>
        <v>65534</v>
      </c>
    </row>
    <row r="29" customFormat="false" ht="14" hidden="false" customHeight="false" outlineLevel="0" collapsed="false">
      <c r="E29" s="17"/>
      <c r="F29" s="18" t="s">
        <v>22</v>
      </c>
      <c r="G29" s="18"/>
      <c r="H29" s="19" t="s">
        <v>23</v>
      </c>
    </row>
    <row r="30" customFormat="false" ht="14" hidden="false" customHeight="false" outlineLevel="0" collapsed="false">
      <c r="B30" s="1" t="s">
        <v>24</v>
      </c>
      <c r="F30" s="6" t="n">
        <v>550</v>
      </c>
      <c r="H30" s="10" t="n">
        <f aca="false">+F30*12</f>
        <v>6600</v>
      </c>
    </row>
    <row r="31" customFormat="false" ht="14" hidden="false" customHeight="false" outlineLevel="0" collapsed="false">
      <c r="B31" s="1" t="s">
        <v>25</v>
      </c>
      <c r="F31" s="6" t="n">
        <v>125</v>
      </c>
      <c r="H31" s="10" t="n">
        <f aca="false">+F31*12</f>
        <v>1500</v>
      </c>
    </row>
    <row r="32" customFormat="false" ht="14" hidden="false" customHeight="false" outlineLevel="0" collapsed="false">
      <c r="B32" s="1" t="s">
        <v>26</v>
      </c>
      <c r="H32" s="6" t="n">
        <v>2500</v>
      </c>
    </row>
    <row r="33" customFormat="false" ht="14" hidden="false" customHeight="false" outlineLevel="0" collapsed="false">
      <c r="B33" s="1" t="s">
        <v>27</v>
      </c>
      <c r="F33" s="6" t="n">
        <v>50</v>
      </c>
      <c r="H33" s="10" t="n">
        <f aca="false">+F33*12</f>
        <v>600</v>
      </c>
    </row>
    <row r="34" customFormat="false" ht="14" hidden="false" customHeight="false" outlineLevel="0" collapsed="false">
      <c r="B34" s="1" t="s">
        <v>28</v>
      </c>
      <c r="F34" s="6" t="n">
        <v>100</v>
      </c>
      <c r="H34" s="10" t="n">
        <f aca="false">+F34*12</f>
        <v>1200</v>
      </c>
    </row>
    <row r="35" customFormat="false" ht="14" hidden="false" customHeight="false" outlineLevel="0" collapsed="false">
      <c r="B35" s="1" t="s">
        <v>29</v>
      </c>
      <c r="F35" s="6" t="n">
        <v>500</v>
      </c>
      <c r="H35" s="10" t="n">
        <f aca="false">+F35*12</f>
        <v>6000</v>
      </c>
    </row>
    <row r="36" customFormat="false" ht="14" hidden="false" customHeight="false" outlineLevel="0" collapsed="false">
      <c r="B36" s="1" t="s">
        <v>30</v>
      </c>
      <c r="F36" s="6" t="n">
        <v>1500</v>
      </c>
      <c r="H36" s="10" t="n">
        <f aca="false">+F36*12</f>
        <v>18000</v>
      </c>
    </row>
    <row r="37" customFormat="false" ht="14" hidden="false" customHeight="false" outlineLevel="0" collapsed="false">
      <c r="B37" s="1" t="s">
        <v>31</v>
      </c>
      <c r="C37" s="20"/>
      <c r="D37" s="20"/>
      <c r="F37" s="6" t="n">
        <v>0</v>
      </c>
      <c r="H37" s="10" t="n">
        <f aca="false">+F37*12</f>
        <v>0</v>
      </c>
    </row>
    <row r="38" customFormat="false" ht="14" hidden="false" customHeight="false" outlineLevel="0" collapsed="false">
      <c r="H38" s="10"/>
    </row>
    <row r="39" customFormat="false" ht="14" hidden="false" customHeight="false" outlineLevel="0" collapsed="false">
      <c r="B39" s="1" t="s">
        <v>32</v>
      </c>
      <c r="H39" s="10" t="n">
        <f aca="false">SUM(H27:H37)</f>
        <v>101934</v>
      </c>
    </row>
    <row r="41" customFormat="false" ht="14.5" hidden="false" customHeight="false" outlineLevel="0" collapsed="false"/>
    <row r="42" customFormat="false" ht="14.5" hidden="false" customHeight="false" outlineLevel="0" collapsed="false">
      <c r="B42" s="1" t="s">
        <v>33</v>
      </c>
      <c r="F42" s="1" t="n">
        <f aca="false">+H6</f>
        <v>2080</v>
      </c>
      <c r="H42" s="15" t="n">
        <f aca="false">+$H$39/F42</f>
        <v>49.0067307692308</v>
      </c>
    </row>
    <row r="43" customFormat="false" ht="14.5" hidden="false" customHeight="false" outlineLevel="0" collapsed="false">
      <c r="B43" s="1" t="s">
        <v>34</v>
      </c>
      <c r="F43" s="1" t="n">
        <f aca="false">+H7</f>
        <v>1700</v>
      </c>
      <c r="H43" s="15" t="n">
        <f aca="false">+$H$39/F43</f>
        <v>59.9611764705882</v>
      </c>
    </row>
    <row r="44" customFormat="false" ht="59.5" hidden="false" customHeight="true" outlineLevel="0" collapsed="false"/>
    <row r="45" customFormat="false" ht="14" hidden="false" customHeight="true" outlineLevel="0" collapsed="false">
      <c r="B45" s="21" t="s">
        <v>35</v>
      </c>
      <c r="C45" s="21"/>
      <c r="D45" s="21"/>
      <c r="E45" s="21"/>
      <c r="F45" s="21"/>
      <c r="G45" s="21"/>
    </row>
    <row r="46" customFormat="false" ht="14" hidden="false" customHeight="false" outlineLevel="0" collapsed="false">
      <c r="B46" s="21"/>
      <c r="C46" s="21"/>
      <c r="D46" s="21"/>
      <c r="E46" s="21"/>
      <c r="F46" s="21"/>
      <c r="G46" s="21"/>
    </row>
    <row r="48" customFormat="false" ht="14" hidden="false" customHeight="false" outlineLevel="0" collapsed="false">
      <c r="B48" s="22" t="s">
        <v>36</v>
      </c>
    </row>
  </sheetData>
  <mergeCells count="2">
    <mergeCell ref="B45:G46"/>
    <mergeCell ref="B47:I47"/>
  </mergeCells>
  <printOptions headings="false" gridLines="false" gridLinesSet="true" horizontalCentered="false" verticalCentered="false"/>
  <pageMargins left="0.45" right="0.45" top="0.7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7:00:04Z</dcterms:created>
  <dc:creator>SKB (Stephen K. Ball)</dc:creator>
  <dc:description/>
  <dc:language>en-US</dc:language>
  <cp:lastModifiedBy>Susan L. Gorham (SLG)</cp:lastModifiedBy>
  <cp:lastPrinted>2013-09-09T23:56:19Z</cp:lastPrinted>
  <dcterms:modified xsi:type="dcterms:W3CDTF">2023-08-11T15:32:28Z</dcterms:modified>
  <cp:revision>0</cp:revision>
  <dc:subject/>
  <dc:title/>
</cp:coreProperties>
</file>